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Wind Power Economic Calculator</t>
  </si>
  <si>
    <t xml:space="preserve">Rachael Jabusch</t>
  </si>
  <si>
    <t xml:space="preserve">Mark E. Hardwidge</t>
  </si>
  <si>
    <t xml:space="preserve">This model assumes inflation affects all values equally, </t>
  </si>
  <si>
    <t xml:space="preserve">and considers all interest rates to be "value exceeding inflation".</t>
  </si>
  <si>
    <t xml:space="preserve">Potential improvements to this model:</t>
  </si>
  <si>
    <t xml:space="preserve">1. Predict increase in electricity prices (which will likely exceed inflation)</t>
  </si>
  <si>
    <t xml:space="preserve">Inputs</t>
  </si>
  <si>
    <t xml:space="preserve">Sale price of electricity ($/kW-hr)</t>
  </si>
  <si>
    <t xml:space="preserve">XX</t>
  </si>
  <si>
    <t xml:space="preserve">Initial Lifetime of turbine assumed to be 20 years</t>
  </si>
  <si>
    <t xml:space="preserve">Cost (as a fraction of original cost) to replace blades and extend life by 20 years</t>
  </si>
  <si>
    <t xml:space="preserve">Wind Turbine rated power (kW)</t>
  </si>
  <si>
    <t xml:space="preserve">Wind Turbine Price ($*1000)</t>
  </si>
  <si>
    <t xml:space="preserve">Cost of capital (above inflation) (%)</t>
  </si>
  <si>
    <t xml:space="preserve">Yearly maintenance costs (as a fraction of original cost)</t>
  </si>
  <si>
    <t xml:space="preserve">Fraction of total capacity achieved (yearly average)</t>
  </si>
  <si>
    <t xml:space="preserve">Installation costs (fraction of original cost)</t>
  </si>
  <si>
    <t xml:space="preserve">Outputs</t>
  </si>
  <si>
    <t xml:space="preserve">Return on Investment (value exceeding inflation and cost of capital) (%)</t>
  </si>
  <si>
    <t xml:space="preserve">Calculations</t>
  </si>
  <si>
    <t xml:space="preserve">Initial cost of wind turbine </t>
  </si>
  <si>
    <t xml:space="preserve">(this equals XYZ * # of MW)</t>
  </si>
  <si>
    <t xml:space="preserve">1 + RoI + CoC (effective discount rate)</t>
  </si>
  <si>
    <t xml:space="preserve">NPV of wind turbine</t>
  </si>
  <si>
    <t xml:space="preserve">(Vary RoI until this is ~=0)</t>
  </si>
  <si>
    <t xml:space="preserve">($*1000)</t>
  </si>
  <si>
    <t xml:space="preserve">(1000*$ value)</t>
  </si>
  <si>
    <t xml:space="preserve">Time Valu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9" customFormat="false" ht="12.75" hidden="false" customHeight="false" outlineLevel="0" collapsed="false">
      <c r="A19" s="2" t="s">
        <v>7</v>
      </c>
    </row>
    <row r="20" customFormat="false" ht="12.75" hidden="false" customHeight="false" outlineLevel="0" collapsed="false">
      <c r="A20" s="0" t="n">
        <v>0.08</v>
      </c>
      <c r="B20" s="0" t="s">
        <v>8</v>
      </c>
    </row>
    <row r="21" customFormat="false" ht="12.75" hidden="false" customHeight="false" outlineLevel="0" collapsed="false">
      <c r="A21" s="2" t="s">
        <v>9</v>
      </c>
      <c r="B21" s="0" t="s">
        <v>10</v>
      </c>
    </row>
    <row r="22" customFormat="false" ht="12.75" hidden="false" customHeight="false" outlineLevel="0" collapsed="false">
      <c r="A22" s="0" t="n">
        <v>0.15</v>
      </c>
      <c r="B22" s="0" t="s">
        <v>11</v>
      </c>
    </row>
    <row r="23" customFormat="false" ht="12.75" hidden="false" customHeight="false" outlineLevel="0" collapsed="false">
      <c r="A23" s="0" t="n">
        <v>225</v>
      </c>
      <c r="B23" s="0" t="s">
        <v>12</v>
      </c>
    </row>
    <row r="24" customFormat="false" ht="12.75" hidden="false" customHeight="false" outlineLevel="0" collapsed="false">
      <c r="A24" s="0" t="n">
        <v>200</v>
      </c>
      <c r="B24" s="0" t="s">
        <v>13</v>
      </c>
    </row>
    <row r="25" customFormat="false" ht="12.75" hidden="false" customHeight="false" outlineLevel="0" collapsed="false">
      <c r="A25" s="0" t="n">
        <v>5</v>
      </c>
      <c r="B25" s="0" t="s">
        <v>14</v>
      </c>
    </row>
    <row r="26" customFormat="false" ht="12.75" hidden="false" customHeight="false" outlineLevel="0" collapsed="false">
      <c r="A26" s="0" t="n">
        <v>0.015</v>
      </c>
      <c r="B26" s="0" t="s">
        <v>15</v>
      </c>
    </row>
    <row r="27" customFormat="false" ht="12.75" hidden="false" customHeight="false" outlineLevel="0" collapsed="false">
      <c r="A27" s="0" t="n">
        <v>0.3</v>
      </c>
      <c r="B27" s="0" t="s">
        <v>16</v>
      </c>
    </row>
    <row r="28" customFormat="false" ht="12.75" hidden="false" customHeight="false" outlineLevel="0" collapsed="false">
      <c r="A28" s="0" t="n">
        <v>0.3</v>
      </c>
      <c r="B28" s="0" t="s">
        <v>17</v>
      </c>
    </row>
    <row r="31" customFormat="false" ht="12.75" hidden="false" customHeight="false" outlineLevel="0" collapsed="false">
      <c r="A31" s="0" t="s">
        <v>18</v>
      </c>
    </row>
    <row r="32" customFormat="false" ht="12.75" hidden="false" customHeight="false" outlineLevel="0" collapsed="false">
      <c r="A32" s="3" t="n">
        <v>12</v>
      </c>
      <c r="B32" s="0" t="s">
        <v>19</v>
      </c>
    </row>
    <row r="35" customFormat="false" ht="12.75" hidden="false" customHeight="false" outlineLevel="0" collapsed="false">
      <c r="A35" s="0" t="s">
        <v>20</v>
      </c>
    </row>
    <row r="36" customFormat="false" ht="12.75" hidden="false" customHeight="false" outlineLevel="0" collapsed="false">
      <c r="B36" s="0" t="s">
        <v>21</v>
      </c>
      <c r="E36" s="0" t="s">
        <v>22</v>
      </c>
    </row>
    <row r="37" customFormat="false" ht="12.75" hidden="false" customHeight="false" outlineLevel="0" collapsed="false">
      <c r="A37" s="0" t="n">
        <f aca="false">1+A32/100+A25/100</f>
        <v>1.17</v>
      </c>
      <c r="B37" s="0" t="s">
        <v>23</v>
      </c>
    </row>
    <row r="40" customFormat="false" ht="12.75" hidden="false" customHeight="false" outlineLevel="0" collapsed="false">
      <c r="A40" s="0" t="n">
        <f aca="false">C67+C91</f>
        <v>-3.58342336427677</v>
      </c>
      <c r="B40" s="0" t="s">
        <v>24</v>
      </c>
      <c r="E40" s="0" t="s">
        <v>25</v>
      </c>
    </row>
    <row r="43" customFormat="false" ht="12.75" hidden="false" customHeight="false" outlineLevel="0" collapsed="false">
      <c r="C43" s="0" t="s">
        <v>26</v>
      </c>
    </row>
    <row r="44" customFormat="false" ht="12.75" hidden="false" customHeight="false" outlineLevel="0" collapsed="false">
      <c r="B44" s="0" t="s">
        <v>27</v>
      </c>
      <c r="C44" s="0" t="s">
        <v>28</v>
      </c>
    </row>
    <row r="45" customFormat="false" ht="12.75" hidden="false" customHeight="false" outlineLevel="0" collapsed="false">
      <c r="A45" s="0" t="n">
        <v>0</v>
      </c>
      <c r="B45" s="0" t="n">
        <f aca="false">-A24*(1+A28)</f>
        <v>-260</v>
      </c>
      <c r="C45" s="0" t="n">
        <f aca="false">B45/($A$37^A45)</f>
        <v>-260</v>
      </c>
      <c r="E45" s="0" t="n">
        <f aca="false">C45</f>
        <v>-260</v>
      </c>
    </row>
    <row r="46" customFormat="false" ht="12.75" hidden="false" customHeight="false" outlineLevel="0" collapsed="false">
      <c r="A46" s="0" t="n">
        <v>1</v>
      </c>
      <c r="B46" s="0" t="n">
        <f aca="false">A20*(365.24*24*A23)*A27/1000-A26*A23</f>
        <v>43.960104</v>
      </c>
      <c r="C46" s="0" t="n">
        <f aca="false">B46/($A$37^A46)</f>
        <v>37.5727384615385</v>
      </c>
      <c r="E46" s="0" t="n">
        <f aca="false">C46+E45</f>
        <v>-222.427261538462</v>
      </c>
    </row>
    <row r="47" customFormat="false" ht="12.75" hidden="false" customHeight="false" outlineLevel="0" collapsed="false">
      <c r="A47" s="0" t="n">
        <v>2</v>
      </c>
      <c r="B47" s="0" t="n">
        <f aca="false">B46</f>
        <v>43.960104</v>
      </c>
      <c r="C47" s="0" t="n">
        <f aca="false">B47/($A$37^A47)</f>
        <v>32.1134516765286</v>
      </c>
      <c r="E47" s="0" t="n">
        <f aca="false">C47+E46</f>
        <v>-190.313809861933</v>
      </c>
    </row>
    <row r="48" customFormat="false" ht="12.75" hidden="false" customHeight="false" outlineLevel="0" collapsed="false">
      <c r="A48" s="0" t="n">
        <v>3</v>
      </c>
      <c r="B48" s="0" t="n">
        <f aca="false">B47</f>
        <v>43.960104</v>
      </c>
      <c r="C48" s="0" t="n">
        <f aca="false">B48/($A$37^A48)</f>
        <v>27.4473945953236</v>
      </c>
      <c r="E48" s="0" t="n">
        <f aca="false">C48+E47</f>
        <v>-162.866415266609</v>
      </c>
    </row>
    <row r="49" customFormat="false" ht="12.75" hidden="false" customHeight="false" outlineLevel="0" collapsed="false">
      <c r="A49" s="0" t="n">
        <v>4</v>
      </c>
      <c r="B49" s="0" t="n">
        <f aca="false">B48</f>
        <v>43.960104</v>
      </c>
      <c r="C49" s="0" t="n">
        <f aca="false">B49/($A$37^A49)</f>
        <v>23.4593116199347</v>
      </c>
      <c r="E49" s="0" t="n">
        <f aca="false">C49+E48</f>
        <v>-139.407103646675</v>
      </c>
    </row>
    <row r="50" customFormat="false" ht="12.75" hidden="false" customHeight="false" outlineLevel="0" collapsed="false">
      <c r="A50" s="0" t="n">
        <v>5</v>
      </c>
      <c r="B50" s="0" t="n">
        <f aca="false">B49</f>
        <v>43.960104</v>
      </c>
      <c r="C50" s="0" t="n">
        <f aca="false">B50/($A$37^A50)</f>
        <v>20.0506936922519</v>
      </c>
      <c r="E50" s="0" t="n">
        <f aca="false">C50+E49</f>
        <v>-119.356409954423</v>
      </c>
    </row>
    <row r="51" customFormat="false" ht="12.75" hidden="false" customHeight="false" outlineLevel="0" collapsed="false">
      <c r="A51" s="0" t="n">
        <v>6</v>
      </c>
      <c r="B51" s="0" t="n">
        <f aca="false">B50</f>
        <v>43.960104</v>
      </c>
      <c r="C51" s="0" t="n">
        <f aca="false">B51/($A$37^A51)</f>
        <v>17.1373450361127</v>
      </c>
      <c r="E51" s="0" t="n">
        <f aca="false">C51+E50</f>
        <v>-102.21906491831</v>
      </c>
    </row>
    <row r="52" customFormat="false" ht="12.75" hidden="false" customHeight="false" outlineLevel="0" collapsed="false">
      <c r="A52" s="0" t="n">
        <v>7</v>
      </c>
      <c r="B52" s="0" t="n">
        <f aca="false">B51</f>
        <v>43.960104</v>
      </c>
      <c r="C52" s="0" t="n">
        <f aca="false">B52/($A$37^A52)</f>
        <v>14.647303449669</v>
      </c>
      <c r="E52" s="0" t="n">
        <f aca="false">C52+E51</f>
        <v>-87.5717614686412</v>
      </c>
    </row>
    <row r="53" customFormat="false" ht="12.75" hidden="false" customHeight="false" outlineLevel="0" collapsed="false">
      <c r="A53" s="0" t="n">
        <v>8</v>
      </c>
      <c r="B53" s="0" t="n">
        <f aca="false">B52</f>
        <v>43.960104</v>
      </c>
      <c r="C53" s="0" t="n">
        <f aca="false">B53/($A$37^A53)</f>
        <v>12.5190627774948</v>
      </c>
      <c r="E53" s="0" t="n">
        <f aca="false">C53+E52</f>
        <v>-75.0526986911463</v>
      </c>
    </row>
    <row r="54" customFormat="false" ht="12.75" hidden="false" customHeight="false" outlineLevel="0" collapsed="false">
      <c r="A54" s="0" t="n">
        <v>9</v>
      </c>
      <c r="B54" s="0" t="n">
        <f aca="false">B53</f>
        <v>43.960104</v>
      </c>
      <c r="C54" s="0" t="n">
        <f aca="false">B54/($A$37^A54)</f>
        <v>10.7000536559785</v>
      </c>
      <c r="E54" s="0" t="n">
        <f aca="false">C54+E53</f>
        <v>-64.3526450351678</v>
      </c>
    </row>
    <row r="55" customFormat="false" ht="12.75" hidden="false" customHeight="false" outlineLevel="0" collapsed="false">
      <c r="A55" s="0" t="n">
        <v>10</v>
      </c>
      <c r="B55" s="0" t="n">
        <f aca="false">B54</f>
        <v>43.960104</v>
      </c>
      <c r="C55" s="0" t="n">
        <f aca="false">B55/($A$37^A55)</f>
        <v>9.14534500510983</v>
      </c>
      <c r="E55" s="0" t="n">
        <f aca="false">C55+E54</f>
        <v>-55.207300030058</v>
      </c>
    </row>
    <row r="56" customFormat="false" ht="12.75" hidden="false" customHeight="false" outlineLevel="0" collapsed="false">
      <c r="A56" s="0" t="n">
        <v>11</v>
      </c>
      <c r="B56" s="0" t="n">
        <f aca="false">B55</f>
        <v>43.960104</v>
      </c>
      <c r="C56" s="0" t="n">
        <f aca="false">B56/($A$37^A56)</f>
        <v>7.81653419240156</v>
      </c>
    </row>
    <row r="57" customFormat="false" ht="12.75" hidden="false" customHeight="false" outlineLevel="0" collapsed="false">
      <c r="A57" s="0" t="n">
        <v>12</v>
      </c>
      <c r="B57" s="0" t="n">
        <f aca="false">B56</f>
        <v>43.960104</v>
      </c>
      <c r="C57" s="0" t="n">
        <f aca="false">B57/($A$37^A57)</f>
        <v>6.68079845504407</v>
      </c>
    </row>
    <row r="58" customFormat="false" ht="12.75" hidden="false" customHeight="false" outlineLevel="0" collapsed="false">
      <c r="A58" s="0" t="n">
        <v>13</v>
      </c>
      <c r="B58" s="0" t="n">
        <f aca="false">B57</f>
        <v>43.960104</v>
      </c>
      <c r="C58" s="0" t="n">
        <f aca="false">B58/($A$37^A58)</f>
        <v>5.71008414961031</v>
      </c>
    </row>
    <row r="59" customFormat="false" ht="12.75" hidden="false" customHeight="false" outlineLevel="0" collapsed="false">
      <c r="A59" s="0" t="n">
        <v>14</v>
      </c>
      <c r="B59" s="0" t="n">
        <f aca="false">B58</f>
        <v>43.960104</v>
      </c>
      <c r="C59" s="0" t="n">
        <f aca="false">B59/($A$37^A59)</f>
        <v>4.88041380308574</v>
      </c>
    </row>
    <row r="60" customFormat="false" ht="12.75" hidden="false" customHeight="false" outlineLevel="0" collapsed="false">
      <c r="A60" s="0" t="n">
        <v>15</v>
      </c>
      <c r="B60" s="0" t="n">
        <f aca="false">B59</f>
        <v>43.960104</v>
      </c>
      <c r="C60" s="0" t="n">
        <f aca="false">B60/($A$37^A60)</f>
        <v>4.17129384879123</v>
      </c>
    </row>
    <row r="61" customFormat="false" ht="12.75" hidden="false" customHeight="false" outlineLevel="0" collapsed="false">
      <c r="A61" s="0" t="n">
        <v>16</v>
      </c>
      <c r="B61" s="0" t="n">
        <f aca="false">B60</f>
        <v>43.960104</v>
      </c>
      <c r="C61" s="0" t="n">
        <f aca="false">B61/($A$37^A61)</f>
        <v>3.56520841777028</v>
      </c>
    </row>
    <row r="62" customFormat="false" ht="12.75" hidden="false" customHeight="false" outlineLevel="0" collapsed="false">
      <c r="A62" s="0" t="n">
        <v>17</v>
      </c>
      <c r="B62" s="0" t="n">
        <f aca="false">B61</f>
        <v>43.960104</v>
      </c>
      <c r="C62" s="0" t="n">
        <f aca="false">B62/($A$37^A62)</f>
        <v>3.04718668185494</v>
      </c>
    </row>
    <row r="63" customFormat="false" ht="12.75" hidden="false" customHeight="false" outlineLevel="0" collapsed="false">
      <c r="A63" s="0" t="n">
        <v>18</v>
      </c>
      <c r="B63" s="0" t="n">
        <f aca="false">B62</f>
        <v>43.960104</v>
      </c>
      <c r="C63" s="0" t="n">
        <f aca="false">B63/($A$37^A63)</f>
        <v>2.60443306141448</v>
      </c>
    </row>
    <row r="64" customFormat="false" ht="12.75" hidden="false" customHeight="false" outlineLevel="0" collapsed="false">
      <c r="A64" s="0" t="n">
        <v>19</v>
      </c>
      <c r="B64" s="0" t="n">
        <f aca="false">B63</f>
        <v>43.960104</v>
      </c>
      <c r="C64" s="0" t="n">
        <f aca="false">B64/($A$37^A64)</f>
        <v>2.22601116360212</v>
      </c>
    </row>
    <row r="65" customFormat="false" ht="12.75" hidden="false" customHeight="false" outlineLevel="0" collapsed="false">
      <c r="A65" s="0" t="n">
        <v>20</v>
      </c>
      <c r="B65" s="0" t="n">
        <f aca="false">B64</f>
        <v>43.960104</v>
      </c>
      <c r="C65" s="0" t="n">
        <f aca="false">B65/($A$37^A65)</f>
        <v>1.90257364410437</v>
      </c>
    </row>
    <row r="67" customFormat="false" ht="12.75" hidden="false" customHeight="false" outlineLevel="0" collapsed="false">
      <c r="B67" s="0" t="n">
        <f aca="false">SUM(B45:B66)</f>
        <v>619.20208</v>
      </c>
      <c r="C67" s="0" t="n">
        <f aca="false">SUM(C45:C66)</f>
        <v>-12.6027626123789</v>
      </c>
    </row>
    <row r="69" customFormat="false" ht="12.75" hidden="false" customHeight="false" outlineLevel="0" collapsed="false">
      <c r="A69" s="0" t="n">
        <v>20</v>
      </c>
      <c r="B69" s="0" t="n">
        <f aca="false">A22*B45</f>
        <v>-39</v>
      </c>
      <c r="C69" s="0" t="n">
        <f aca="false">B69/($A$37^A69)</f>
        <v>-1.68790256092366</v>
      </c>
    </row>
    <row r="70" customFormat="false" ht="12.75" hidden="false" customHeight="false" outlineLevel="0" collapsed="false">
      <c r="A70" s="0" t="n">
        <v>21</v>
      </c>
      <c r="B70" s="0" t="n">
        <f aca="false">B65</f>
        <v>43.960104</v>
      </c>
      <c r="C70" s="0" t="n">
        <f aca="false">B70/($A$37^A70)</f>
        <v>1.62613131974733</v>
      </c>
    </row>
    <row r="71" customFormat="false" ht="12.75" hidden="false" customHeight="false" outlineLevel="0" collapsed="false">
      <c r="A71" s="0" t="n">
        <f aca="false">A70+1</f>
        <v>22</v>
      </c>
      <c r="B71" s="0" t="n">
        <f aca="false">B70</f>
        <v>43.960104</v>
      </c>
      <c r="C71" s="0" t="n">
        <f aca="false">B71/($A$37^A71)</f>
        <v>1.38985582884387</v>
      </c>
    </row>
    <row r="72" customFormat="false" ht="12.75" hidden="false" customHeight="false" outlineLevel="0" collapsed="false">
      <c r="A72" s="0" t="n">
        <f aca="false">A71+1</f>
        <v>23</v>
      </c>
      <c r="B72" s="0" t="n">
        <f aca="false">B71</f>
        <v>43.960104</v>
      </c>
      <c r="C72" s="0" t="n">
        <f aca="false">B72/($A$37^A72)</f>
        <v>1.18791096482382</v>
      </c>
    </row>
    <row r="73" customFormat="false" ht="12.75" hidden="false" customHeight="false" outlineLevel="0" collapsed="false">
      <c r="A73" s="0" t="n">
        <f aca="false">A72+1</f>
        <v>24</v>
      </c>
      <c r="B73" s="0" t="n">
        <f aca="false">B72</f>
        <v>43.960104</v>
      </c>
      <c r="C73" s="0" t="n">
        <f aca="false">B73/($A$37^A73)</f>
        <v>1.01530851694344</v>
      </c>
    </row>
    <row r="74" customFormat="false" ht="12.75" hidden="false" customHeight="false" outlineLevel="0" collapsed="false">
      <c r="A74" s="0" t="n">
        <f aca="false">A73+1</f>
        <v>25</v>
      </c>
      <c r="B74" s="0" t="n">
        <f aca="false">B73</f>
        <v>43.960104</v>
      </c>
      <c r="C74" s="0" t="n">
        <f aca="false">B74/($A$37^A74)</f>
        <v>0.867785057216612</v>
      </c>
    </row>
    <row r="75" customFormat="false" ht="12.75" hidden="false" customHeight="false" outlineLevel="0" collapsed="false">
      <c r="A75" s="0" t="n">
        <f aca="false">A74+1</f>
        <v>26</v>
      </c>
      <c r="B75" s="0" t="n">
        <f aca="false">B74</f>
        <v>43.960104</v>
      </c>
      <c r="C75" s="0" t="n">
        <f aca="false">B75/($A$37^A75)</f>
        <v>0.741696630099668</v>
      </c>
    </row>
    <row r="76" customFormat="false" ht="12.75" hidden="false" customHeight="false" outlineLevel="0" collapsed="false">
      <c r="A76" s="0" t="n">
        <f aca="false">A75+1</f>
        <v>27</v>
      </c>
      <c r="B76" s="0" t="n">
        <f aca="false">B75</f>
        <v>43.960104</v>
      </c>
      <c r="C76" s="0" t="n">
        <f aca="false">B76/($A$37^A76)</f>
        <v>0.63392874367493</v>
      </c>
    </row>
    <row r="77" customFormat="false" ht="12.75" hidden="false" customHeight="false" outlineLevel="0" collapsed="false">
      <c r="A77" s="0" t="n">
        <f aca="false">A76+1</f>
        <v>28</v>
      </c>
      <c r="B77" s="0" t="n">
        <f aca="false">B76</f>
        <v>43.960104</v>
      </c>
      <c r="C77" s="0" t="n">
        <f aca="false">B77/($A$37^A77)</f>
        <v>0.541819439038402</v>
      </c>
    </row>
    <row r="78" customFormat="false" ht="12.75" hidden="false" customHeight="false" outlineLevel="0" collapsed="false">
      <c r="A78" s="0" t="n">
        <f aca="false">A77+1</f>
        <v>29</v>
      </c>
      <c r="B78" s="0" t="n">
        <f aca="false">B77</f>
        <v>43.960104</v>
      </c>
      <c r="C78" s="0" t="n">
        <f aca="false">B78/($A$37^A78)</f>
        <v>0.463093537639659</v>
      </c>
    </row>
    <row r="79" customFormat="false" ht="12.75" hidden="false" customHeight="false" outlineLevel="0" collapsed="false">
      <c r="A79" s="0" t="n">
        <f aca="false">A78+1</f>
        <v>30</v>
      </c>
      <c r="B79" s="0" t="n">
        <f aca="false">B78</f>
        <v>43.960104</v>
      </c>
      <c r="C79" s="0" t="n">
        <f aca="false">B79/($A$37^A79)</f>
        <v>0.395806442427059</v>
      </c>
    </row>
    <row r="80" customFormat="false" ht="12.75" hidden="false" customHeight="false" outlineLevel="0" collapsed="false">
      <c r="A80" s="0" t="n">
        <f aca="false">A79+1</f>
        <v>31</v>
      </c>
      <c r="B80" s="0" t="n">
        <f aca="false">B79</f>
        <v>43.960104</v>
      </c>
      <c r="C80" s="0" t="n">
        <f aca="false">B80/($A$37^A80)</f>
        <v>0.338296104638512</v>
      </c>
    </row>
    <row r="81" customFormat="false" ht="12.75" hidden="false" customHeight="false" outlineLevel="0" collapsed="false">
      <c r="A81" s="0" t="n">
        <f aca="false">A80+1</f>
        <v>32</v>
      </c>
      <c r="B81" s="0" t="n">
        <f aca="false">B80</f>
        <v>43.960104</v>
      </c>
      <c r="C81" s="0" t="n">
        <f aca="false">B81/($A$37^A81)</f>
        <v>0.289141969776506</v>
      </c>
    </row>
    <row r="82" customFormat="false" ht="12.75" hidden="false" customHeight="false" outlineLevel="0" collapsed="false">
      <c r="A82" s="0" t="n">
        <f aca="false">A81+1</f>
        <v>33</v>
      </c>
      <c r="B82" s="0" t="n">
        <f aca="false">B81</f>
        <v>43.960104</v>
      </c>
      <c r="C82" s="0" t="n">
        <f aca="false">B82/($A$37^A82)</f>
        <v>0.247129888697868</v>
      </c>
    </row>
    <row r="83" customFormat="false" ht="12.75" hidden="false" customHeight="false" outlineLevel="0" collapsed="false">
      <c r="A83" s="0" t="n">
        <f aca="false">A82+1</f>
        <v>34</v>
      </c>
      <c r="B83" s="0" t="n">
        <f aca="false">B82</f>
        <v>43.960104</v>
      </c>
      <c r="C83" s="0" t="n">
        <f aca="false">B83/($A$37^A83)</f>
        <v>0.211222127092195</v>
      </c>
    </row>
    <row r="84" customFormat="false" ht="12.75" hidden="false" customHeight="false" outlineLevel="0" collapsed="false">
      <c r="A84" s="0" t="n">
        <f aca="false">A83+1</f>
        <v>35</v>
      </c>
      <c r="B84" s="0" t="n">
        <f aca="false">B83</f>
        <v>43.960104</v>
      </c>
      <c r="C84" s="0" t="n">
        <f aca="false">B84/($A$37^A84)</f>
        <v>0.180531732557432</v>
      </c>
    </row>
    <row r="85" customFormat="false" ht="12.75" hidden="false" customHeight="false" outlineLevel="0" collapsed="false">
      <c r="A85" s="0" t="n">
        <f aca="false">A84+1</f>
        <v>36</v>
      </c>
      <c r="B85" s="0" t="n">
        <f aca="false">B84</f>
        <v>43.960104</v>
      </c>
      <c r="C85" s="0" t="n">
        <f aca="false">B85/($A$37^A85)</f>
        <v>0.154300626117463</v>
      </c>
    </row>
    <row r="86" customFormat="false" ht="12.75" hidden="false" customHeight="false" outlineLevel="0" collapsed="false">
      <c r="A86" s="0" t="n">
        <f aca="false">A85+1</f>
        <v>37</v>
      </c>
      <c r="B86" s="0" t="n">
        <f aca="false">B85</f>
        <v>43.960104</v>
      </c>
      <c r="C86" s="0" t="n">
        <f aca="false">B86/($A$37^A86)</f>
        <v>0.131880877023473</v>
      </c>
    </row>
    <row r="87" customFormat="false" ht="12.75" hidden="false" customHeight="false" outlineLevel="0" collapsed="false">
      <c r="A87" s="0" t="n">
        <f aca="false">A86+1</f>
        <v>38</v>
      </c>
      <c r="B87" s="0" t="n">
        <f aca="false">B86</f>
        <v>43.960104</v>
      </c>
      <c r="C87" s="0" t="n">
        <f aca="false">B87/($A$37^A87)</f>
        <v>0.11271869831066</v>
      </c>
    </row>
    <row r="88" customFormat="false" ht="12.75" hidden="false" customHeight="false" outlineLevel="0" collapsed="false">
      <c r="A88" s="0" t="n">
        <f aca="false">A87+1</f>
        <v>39</v>
      </c>
      <c r="B88" s="0" t="n">
        <f aca="false">B87</f>
        <v>43.960104</v>
      </c>
      <c r="C88" s="0" t="n">
        <f aca="false">B88/($A$37^A88)</f>
        <v>0.0963407677868892</v>
      </c>
    </row>
    <row r="89" customFormat="false" ht="12.75" hidden="false" customHeight="false" outlineLevel="0" collapsed="false">
      <c r="A89" s="0" t="n">
        <f aca="false">A88+1</f>
        <v>40</v>
      </c>
      <c r="B89" s="0" t="n">
        <f aca="false">B88</f>
        <v>43.960104</v>
      </c>
      <c r="C89" s="0" t="n">
        <f aca="false">B89/($A$37^A89)</f>
        <v>0.0823425365699908</v>
      </c>
    </row>
    <row r="91" customFormat="false" ht="12.75" hidden="false" customHeight="false" outlineLevel="0" collapsed="false">
      <c r="B91" s="0" t="n">
        <f aca="false">SUM(B67:B89)</f>
        <v>1459.40416</v>
      </c>
      <c r="C91" s="0" t="n">
        <f aca="false">SUM(C69:C90)</f>
        <v>9.01933924810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20:06:52Z</dcterms:created>
  <dc:creator>adminnuce</dc:creator>
  <dc:description/>
  <dc:language>en-US</dc:language>
  <cp:lastModifiedBy>jabusch2</cp:lastModifiedBy>
  <dcterms:modified xsi:type="dcterms:W3CDTF">2007-04-30T20:23:06Z</dcterms:modified>
  <cp:revision>0</cp:revision>
  <dc:subject/>
  <dc:title/>
</cp:coreProperties>
</file>